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Tipo de Gasto" sheetId="1" state="visible" r:id="rId2"/>
    <sheet name="BExRepositorySheet" sheetId="2" state="hidden" r:id="rId3"/>
    <sheet name="DP_3" sheetId="3" state="hidden" r:id="rId4"/>
  </sheets>
  <externalReferences>
    <externalReference r:id="rId5"/>
  </externalReferences>
  <definedNames>
    <definedName function="false" hidden="false" localSheetId="2" name="_xlnm.Print_Area" vbProcedure="false">DP_3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21</t>
  </si>
  <si>
    <t xml:space="preserve">01-ENE..06-JUN</t>
  </si>
  <si>
    <t xml:space="preserve">01</t>
  </si>
  <si>
    <t xml:space="preserve">06</t>
  </si>
  <si>
    <t xml:space="preserve">Enero</t>
  </si>
  <si>
    <t xml:space="preserve">Junio</t>
  </si>
  <si>
    <t xml:space="preserve">GOBIERNO DEL ESTADO DE MICHOACÁN DE OCAMPO</t>
  </si>
  <si>
    <t xml:space="preserve">Estado Analítico del Ejercicio del Presupuesto de Egresos</t>
  </si>
  <si>
    <t xml:space="preserve">Clasificación Económica (Tipo de Gasto)</t>
  </si>
  <si>
    <t xml:space="preserve">Del 1° enero al 30 de junio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Tipo de Gas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
Constante aux</t>
  </si>
  <si>
    <t xml:space="preserve">CORRIENTE</t>
  </si>
  <si>
    <t xml:space="preserve">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Resultad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top" textRotation="0" wrapText="false" indent="1" shrinkToFit="false"/>
    </xf>
    <xf numFmtId="164" fontId="5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1" applyFont="true" applyBorder="true" applyAlignment="true" applyProtection="false">
      <alignment horizontal="left" vertical="top" textRotation="0" wrapText="false" indent="1" shrinkToFit="false"/>
    </xf>
    <xf numFmtId="164" fontId="5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8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8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1" xfId="5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8" fillId="3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8" fillId="14" borderId="1" xfId="6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1" xfId="3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2" borderId="1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3" xfId="25"/>
    <cellStyle name="Normal 4" xfId="26"/>
    <cellStyle name="Normal 7" xfId="27"/>
    <cellStyle name="Normal 8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Item 2" xfId="48"/>
    <cellStyle name="SAPBEXheaderItem 3" xfId="49"/>
    <cellStyle name="SAPBEXheaderText" xfId="50"/>
    <cellStyle name="SAPBEXheaderText 2" xfId="51"/>
    <cellStyle name="SAPBEXheaderText 3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0480</xdr:colOff>
      <xdr:row>0</xdr:row>
      <xdr:rowOff>152280</xdr:rowOff>
    </xdr:to>
    <xdr:pic>
      <xdr:nvPicPr>
        <xdr:cNvPr id="0" name="BExCUXUGTDJ0ZIG3AI8BCH10LHJC" descr=""/>
        <xdr:cNvPicPr/>
      </xdr:nvPicPr>
      <xdr:blipFill>
        <a:blip r:embed="rId1"/>
        <a:stretch/>
      </xdr:blipFill>
      <xdr:spPr>
        <a:xfrm>
          <a:off x="0" y="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805320</xdr:colOff>
      <xdr:row>0</xdr:row>
      <xdr:rowOff>152280</xdr:rowOff>
    </xdr:to>
    <xdr:pic>
      <xdr:nvPicPr>
        <xdr:cNvPr id="1" name="BExAW7IE2F8W8JKKQD47YFXRD9I1" descr=""/>
        <xdr:cNvPicPr/>
      </xdr:nvPicPr>
      <xdr:blipFill>
        <a:blip r:embed="rId2"/>
        <a:stretch/>
      </xdr:blipFill>
      <xdr:spPr>
        <a:xfrm>
          <a:off x="12026160" y="0"/>
          <a:ext cx="8053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805320</xdr:colOff>
      <xdr:row>0</xdr:row>
      <xdr:rowOff>152280</xdr:rowOff>
    </xdr:to>
    <xdr:pic>
      <xdr:nvPicPr>
        <xdr:cNvPr id="2" name="BEx99KXZ11D8OI1FE2KLKMAIURJM" descr=""/>
        <xdr:cNvPicPr/>
      </xdr:nvPicPr>
      <xdr:blipFill>
        <a:blip r:embed="rId3"/>
        <a:stretch/>
      </xdr:blipFill>
      <xdr:spPr>
        <a:xfrm>
          <a:off x="12840840" y="0"/>
          <a:ext cx="8053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5</xdr:row>
      <xdr:rowOff>0</xdr:rowOff>
    </xdr:from>
    <xdr:to>
      <xdr:col>4</xdr:col>
      <xdr:colOff>195480</xdr:colOff>
      <xdr:row>15</xdr:row>
      <xdr:rowOff>142920</xdr:rowOff>
    </xdr:to>
    <xdr:pic>
      <xdr:nvPicPr>
        <xdr:cNvPr id="3" name="BExApplication" descr=""/>
        <xdr:cNvPicPr/>
      </xdr:nvPicPr>
      <xdr:blipFill>
        <a:blip r:embed="rId1"/>
        <a:stretch/>
      </xdr:blipFill>
      <xdr:spPr>
        <a:xfrm>
          <a:off x="3116520" y="24289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70040</xdr:colOff>
      <xdr:row>6</xdr:row>
      <xdr:rowOff>152640</xdr:rowOff>
    </xdr:to>
    <xdr:pic>
      <xdr:nvPicPr>
        <xdr:cNvPr id="4" name="BEx5C510I5UKKI4OIV04ACXPCHE8" descr=""/>
        <xdr:cNvPicPr/>
      </xdr:nvPicPr>
      <xdr:blipFill>
        <a:blip r:embed="rId1"/>
        <a:stretch/>
      </xdr:blipFill>
      <xdr:spPr>
        <a:xfrm>
          <a:off x="0" y="0"/>
          <a:ext cx="143881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Common%20Files/SAP%20Shared/BW/BExAnalyz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"/>
      <sheetName val="BExStyles"/>
    </sheetNames>
    <definedNames>
      <definedName name="BExGetData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2.7"/>
    <col collapsed="false" customWidth="true" hidden="false" outlineLevel="0" max="3" min="3" style="1" width="20.41"/>
    <col collapsed="false" customWidth="true" hidden="false" outlineLevel="0" max="4" min="4" style="1" width="19.14"/>
    <col collapsed="false" customWidth="true" hidden="false" outlineLevel="0" max="7" min="5" style="1" width="20.41"/>
    <col collapsed="false" customWidth="true" hidden="false" outlineLevel="0" max="8" min="8" style="1" width="14.99"/>
    <col collapsed="false" customWidth="false" hidden="false" outlineLevel="0" max="257" min="9" style="1" width="11.56"/>
  </cols>
  <sheetData>
    <row r="1" s="4" customFormat="true" ht="12.75" hidden="false" customHeight="false" outlineLevel="0" collapsed="false">
      <c r="A1" s="2" t="s">
        <v>0</v>
      </c>
      <c r="B1" s="3"/>
      <c r="C1" s="4" t="s">
        <v>1</v>
      </c>
      <c r="D1" s="2" t="s">
        <v>2</v>
      </c>
      <c r="E1" s="4" t="s">
        <v>3</v>
      </c>
      <c r="F1" s="4" t="s">
        <v>4</v>
      </c>
      <c r="G1" s="4" t="s">
        <v>4</v>
      </c>
      <c r="I1" s="2" t="s">
        <v>5</v>
      </c>
      <c r="J1" s="2" t="s">
        <v>6</v>
      </c>
      <c r="K1" s="4" t="s">
        <v>5</v>
      </c>
      <c r="L1" s="2" t="s">
        <v>7</v>
      </c>
      <c r="M1" s="4" t="s">
        <v>8</v>
      </c>
      <c r="N1" s="4" t="s">
        <v>9</v>
      </c>
      <c r="O1" s="4" t="s">
        <v>10</v>
      </c>
    </row>
    <row r="2" s="6" customFormat="true" ht="18" hidden="false" customHeight="false" outlineLevel="0" collapsed="false">
      <c r="A2" s="5" t="s">
        <v>11</v>
      </c>
      <c r="B2" s="5"/>
      <c r="C2" s="5"/>
      <c r="D2" s="5"/>
      <c r="E2" s="5"/>
      <c r="F2" s="5"/>
      <c r="G2" s="5"/>
      <c r="H2" s="5"/>
    </row>
    <row r="3" s="6" customFormat="true" ht="15.7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6" customFormat="true" ht="15" hidden="false" customHeight="false" outlineLevel="0" collapsed="false">
      <c r="A4" s="8" t="s">
        <v>13</v>
      </c>
      <c r="B4" s="8"/>
      <c r="C4" s="8"/>
      <c r="D4" s="8"/>
      <c r="E4" s="8"/>
      <c r="F4" s="8"/>
      <c r="G4" s="8"/>
      <c r="H4" s="8"/>
    </row>
    <row r="5" s="6" customFormat="tru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</row>
    <row r="6" s="6" customFormat="true" ht="15.7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</row>
    <row r="7" s="6" customFormat="true" ht="16.5" hidden="false" customHeight="false" outlineLevel="0" collapsed="false">
      <c r="A7" s="10" t="s">
        <v>16</v>
      </c>
      <c r="B7" s="10"/>
      <c r="C7" s="11" t="s">
        <v>17</v>
      </c>
      <c r="D7" s="11"/>
      <c r="E7" s="11"/>
      <c r="F7" s="11"/>
      <c r="G7" s="11"/>
      <c r="H7" s="11" t="s">
        <v>18</v>
      </c>
    </row>
    <row r="8" s="6" customFormat="true" ht="32.25" hidden="false" customHeight="false" outlineLevel="0" collapsed="false">
      <c r="A8" s="10"/>
      <c r="B8" s="10"/>
      <c r="C8" s="12" t="s">
        <v>19</v>
      </c>
      <c r="D8" s="13" t="s">
        <v>20</v>
      </c>
      <c r="E8" s="12" t="s">
        <v>21</v>
      </c>
      <c r="F8" s="12" t="s">
        <v>22</v>
      </c>
      <c r="G8" s="12" t="s">
        <v>23</v>
      </c>
      <c r="H8" s="11"/>
    </row>
    <row r="9" s="6" customFormat="true" ht="16.5" hidden="false" customHeight="false" outlineLevel="0" collapsed="false">
      <c r="A9" s="10"/>
      <c r="B9" s="10"/>
      <c r="C9" s="11" t="n">
        <v>1</v>
      </c>
      <c r="D9" s="14" t="n">
        <v>2</v>
      </c>
      <c r="E9" s="11" t="s">
        <v>24</v>
      </c>
      <c r="F9" s="11" t="n">
        <v>4</v>
      </c>
      <c r="G9" s="11" t="n">
        <v>5</v>
      </c>
      <c r="H9" s="15" t="s">
        <v>25</v>
      </c>
    </row>
    <row r="10" s="6" customFormat="true" ht="15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9"/>
    </row>
    <row r="11" s="6" customFormat="true" ht="15.75" hidden="false" customHeight="false" outlineLevel="0" collapsed="false">
      <c r="A11" s="16"/>
      <c r="B11" s="20" t="s">
        <v>26</v>
      </c>
      <c r="C11" s="21" t="n">
        <v>30714327554</v>
      </c>
      <c r="D11" s="21" t="n">
        <v>324561359.09</v>
      </c>
      <c r="E11" s="21" t="n">
        <v>31038888913.09</v>
      </c>
      <c r="F11" s="21" t="n">
        <v>31038917012.08</v>
      </c>
      <c r="G11" s="21" t="n">
        <v>29482328165.96</v>
      </c>
      <c r="H11" s="22" t="n">
        <v>-28098.9900016785</v>
      </c>
    </row>
    <row r="12" s="6" customFormat="true" ht="15.75" hidden="false" customHeight="false" outlineLevel="0" collapsed="false">
      <c r="A12" s="16"/>
      <c r="B12" s="23"/>
      <c r="C12" s="21"/>
      <c r="D12" s="21"/>
      <c r="E12" s="21"/>
      <c r="F12" s="21"/>
      <c r="G12" s="21"/>
      <c r="H12" s="22"/>
    </row>
    <row r="13" s="6" customFormat="true" ht="15.75" hidden="false" customHeight="false" outlineLevel="0" collapsed="false">
      <c r="A13" s="16"/>
      <c r="B13" s="20" t="s">
        <v>27</v>
      </c>
      <c r="C13" s="21" t="n">
        <v>376841591</v>
      </c>
      <c r="D13" s="21" t="n">
        <v>1417713987.32</v>
      </c>
      <c r="E13" s="21" t="n">
        <v>1794555578.32</v>
      </c>
      <c r="F13" s="21" t="n">
        <v>1794555578.32</v>
      </c>
      <c r="G13" s="21" t="n">
        <v>1762826487.41</v>
      </c>
      <c r="H13" s="22" t="n">
        <v>0</v>
      </c>
    </row>
    <row r="14" s="6" customFormat="true" ht="15.75" hidden="false" customHeight="false" outlineLevel="0" collapsed="false">
      <c r="A14" s="16"/>
      <c r="B14" s="23"/>
      <c r="C14" s="21"/>
      <c r="D14" s="21"/>
      <c r="E14" s="21"/>
      <c r="F14" s="21"/>
      <c r="G14" s="21"/>
      <c r="H14" s="22"/>
    </row>
    <row r="15" s="6" customFormat="true" ht="30" hidden="false" customHeight="false" outlineLevel="0" collapsed="false">
      <c r="A15" s="16"/>
      <c r="B15" s="24" t="s">
        <v>28</v>
      </c>
      <c r="C15" s="21" t="n">
        <v>383312796</v>
      </c>
      <c r="D15" s="21" t="n">
        <v>-116668663.91</v>
      </c>
      <c r="E15" s="21" t="n">
        <v>266644132.09</v>
      </c>
      <c r="F15" s="21" t="n">
        <v>266644132.09</v>
      </c>
      <c r="G15" s="21" t="n">
        <v>266257605.73</v>
      </c>
      <c r="H15" s="22" t="n">
        <v>0</v>
      </c>
    </row>
    <row r="16" s="6" customFormat="true" ht="15" hidden="false" customHeight="false" outlineLevel="0" collapsed="false">
      <c r="A16" s="25"/>
      <c r="B16" s="20"/>
      <c r="C16" s="21"/>
      <c r="D16" s="21"/>
      <c r="E16" s="21"/>
      <c r="F16" s="21"/>
      <c r="G16" s="21"/>
      <c r="H16" s="22"/>
    </row>
    <row r="17" s="6" customFormat="true" ht="15" hidden="false" customHeight="false" outlineLevel="0" collapsed="false">
      <c r="A17" s="25"/>
      <c r="B17" s="20" t="s">
        <v>29</v>
      </c>
      <c r="C17" s="21" t="n">
        <v>3083900</v>
      </c>
      <c r="D17" s="21" t="n">
        <v>-1931228.6</v>
      </c>
      <c r="E17" s="21" t="n">
        <v>1152671.4</v>
      </c>
      <c r="F17" s="21" t="n">
        <v>1152671.4</v>
      </c>
      <c r="G17" s="21" t="n">
        <v>1152233.74</v>
      </c>
      <c r="H17" s="22" t="n">
        <v>0</v>
      </c>
    </row>
    <row r="18" s="6" customFormat="true" ht="15" hidden="false" customHeight="false" outlineLevel="0" collapsed="false">
      <c r="A18" s="25"/>
      <c r="B18" s="20"/>
      <c r="C18" s="21"/>
      <c r="D18" s="21"/>
      <c r="E18" s="21"/>
      <c r="F18" s="21"/>
      <c r="G18" s="21"/>
      <c r="H18" s="22"/>
    </row>
    <row r="19" s="6" customFormat="true" ht="15" hidden="false" customHeight="false" outlineLevel="0" collapsed="false">
      <c r="A19" s="25"/>
      <c r="B19" s="20" t="s">
        <v>30</v>
      </c>
      <c r="C19" s="21" t="n">
        <v>3558392678</v>
      </c>
      <c r="D19" s="21" t="n">
        <v>121850728</v>
      </c>
      <c r="E19" s="21" t="n">
        <v>3680243406</v>
      </c>
      <c r="F19" s="21" t="n">
        <v>3680243406</v>
      </c>
      <c r="G19" s="21" t="n">
        <v>3680243406</v>
      </c>
      <c r="H19" s="22" t="n">
        <v>0</v>
      </c>
    </row>
    <row r="20" s="6" customFormat="true" ht="15" hidden="false" customHeight="false" outlineLevel="0" collapsed="false">
      <c r="A20" s="25"/>
      <c r="B20" s="26"/>
      <c r="C20" s="21"/>
      <c r="D20" s="21"/>
      <c r="E20" s="21"/>
      <c r="F20" s="21"/>
      <c r="G20" s="21"/>
      <c r="H20" s="22"/>
    </row>
    <row r="21" s="6" customFormat="true" ht="16.5" hidden="false" customHeight="false" outlineLevel="0" collapsed="false">
      <c r="A21" s="16"/>
      <c r="B21" s="20"/>
      <c r="C21" s="21"/>
      <c r="D21" s="21"/>
      <c r="E21" s="21"/>
      <c r="F21" s="21"/>
      <c r="G21" s="21"/>
      <c r="H21" s="22"/>
    </row>
    <row r="22" s="6" customFormat="true" ht="28.5" hidden="false" customHeight="true" outlineLevel="0" collapsed="false">
      <c r="A22" s="27"/>
      <c r="B22" s="28" t="s">
        <v>31</v>
      </c>
      <c r="C22" s="29" t="n">
        <v>35035958519</v>
      </c>
      <c r="D22" s="29" t="n">
        <v>1745526181.9</v>
      </c>
      <c r="E22" s="29" t="n">
        <v>36781484700.9</v>
      </c>
      <c r="F22" s="29" t="n">
        <v>36781512799.89</v>
      </c>
      <c r="G22" s="29" t="n">
        <v>35192807898.84</v>
      </c>
      <c r="H22" s="29" t="n">
        <v>-28098.9900016785</v>
      </c>
    </row>
  </sheetData>
  <mergeCells count="8">
    <mergeCell ref="A2:H2"/>
    <mergeCell ref="A3:H3"/>
    <mergeCell ref="A4:H4"/>
    <mergeCell ref="A5:H5"/>
    <mergeCell ref="A6:H6"/>
    <mergeCell ref="A7:B9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30" width="22.7"/>
    <col collapsed="false" customWidth="true" hidden="false" outlineLevel="0" max="3" min="3" style="30" width="27.56"/>
    <col collapsed="false" customWidth="true" hidden="false" outlineLevel="0" max="4" min="4" style="30" width="22.7"/>
    <col collapsed="false" customWidth="true" hidden="false" outlineLevel="0" max="5" min="5" style="30" width="17.99"/>
    <col collapsed="false" customWidth="true" hidden="false" outlineLevel="0" max="6" min="6" style="30" width="22.7"/>
    <col collapsed="false" customWidth="true" hidden="false" outlineLevel="0" max="7" min="7" style="30" width="22.56"/>
  </cols>
  <sheetData>
    <row r="1" customFormat="false" ht="38.25" hidden="false" customHeight="false" outlineLevel="0" collapsed="false">
      <c r="A1" s="31" t="s">
        <v>32</v>
      </c>
      <c r="B1" s="32" t="s">
        <v>33</v>
      </c>
      <c r="C1" s="32" t="s">
        <v>34</v>
      </c>
      <c r="D1" s="32" t="s">
        <v>35</v>
      </c>
      <c r="E1" s="32" t="s">
        <v>36</v>
      </c>
      <c r="F1" s="32" t="s">
        <v>37</v>
      </c>
      <c r="G1" s="32" t="s">
        <v>38</v>
      </c>
      <c r="H1" s="32" t="s">
        <v>39</v>
      </c>
    </row>
    <row r="2" customFormat="false" ht="12.75" hidden="false" customHeight="false" outlineLevel="0" collapsed="false">
      <c r="A2" s="33" t="s">
        <v>40</v>
      </c>
      <c r="B2" s="34" t="e">
        <f aca="false">([1]!BExGetData,"DP_3","00O2TQ2O5Z7DTMFA295TLW4KB","1")</f>
        <v>#VALUE!</v>
      </c>
      <c r="C2" s="34" t="e">
        <f aca="false">([1]!BExGetData,"DP_3","003N8D85VN5WI4HILHR04RM0W","1")</f>
        <v>#VALUE!</v>
      </c>
      <c r="D2" s="34" t="e">
        <f aca="false">([1]!BExGetData,"DP_3","003N8D85VN5WI4HILHR04RSCG","1")</f>
        <v>#VALUE!</v>
      </c>
      <c r="E2" s="34" t="e">
        <f aca="false">([1]!BExGetData,"DP_3","003N8D85VN5WI4HILHR04RYO0","1")</f>
        <v>#VALUE!</v>
      </c>
      <c r="F2" s="34" t="e">
        <f aca="false">([1]!BExGetData,"DP_3","003N8D85VN5WI4HILHR04S4ZK","1")</f>
        <v>#VALUE!</v>
      </c>
      <c r="G2" s="34" t="e">
        <f aca="false">([1]!BExGetData,"DP_3","003N8D85VN5Y5018PHAP81REQ","1")</f>
        <v>#VALUE!</v>
      </c>
      <c r="H2" s="34" t="e">
        <f aca="false">([1]!BExGetData,"DP_3","00O2TQ2O5Z7DTMFA295TLWH7F","1")</f>
        <v>#VALUE!</v>
      </c>
    </row>
    <row r="3" customFormat="false" ht="12.75" hidden="false" customHeight="false" outlineLevel="0" collapsed="false">
      <c r="A3" s="33" t="s">
        <v>41</v>
      </c>
      <c r="B3" s="34" t="e">
        <f aca="false">([1]!BExGetData,"DP_3","00O2TQ2O5Z7DTMFA295TLW4KB","2")</f>
        <v>#VALUE!</v>
      </c>
      <c r="C3" s="34" t="e">
        <f aca="false">([1]!BExGetData,"DP_3","003N8D85VN5WI4HILHR04RM0W","2")</f>
        <v>#VALUE!</v>
      </c>
      <c r="D3" s="34" t="e">
        <f aca="false">([1]!BExGetData,"DP_3","003N8D85VN5WI4HILHR04RSCG","2")</f>
        <v>#VALUE!</v>
      </c>
      <c r="E3" s="34" t="e">
        <f aca="false">([1]!BExGetData,"DP_3","003N8D85VN5WI4HILHR04RYO0","2")</f>
        <v>#VALUE!</v>
      </c>
      <c r="F3" s="34" t="e">
        <f aca="false">([1]!BExGetData,"DP_3","003N8D85VN5WI4HILHR04S4ZK","2")</f>
        <v>#VALUE!</v>
      </c>
      <c r="G3" s="34" t="e">
        <f aca="false">([1]!BExGetData,"DP_3","003N8D85VN5Y5018PHAP81REQ","2")</f>
        <v>#VALUE!</v>
      </c>
      <c r="H3" s="34" t="e">
        <f aca="false">([1]!BExGetData,"DP_3","00O2TQ2O5Z7DTMFA295TLWH7F","2")</f>
        <v>#VALUE!</v>
      </c>
    </row>
    <row r="4" customFormat="false" ht="12.75" hidden="false" customHeight="false" outlineLevel="0" collapsed="false">
      <c r="A4" s="33" t="s">
        <v>42</v>
      </c>
      <c r="B4" s="34" t="e">
        <f aca="false">([1]!BExGetData,"DP_3","00O2TQ2O5Z7DTMFA295TLW4KB","3")</f>
        <v>#VALUE!</v>
      </c>
      <c r="C4" s="34" t="e">
        <f aca="false">([1]!BExGetData,"DP_3","003N8D85VN5WI4HILHR04RM0W","3")</f>
        <v>#VALUE!</v>
      </c>
      <c r="D4" s="34" t="e">
        <f aca="false">([1]!BExGetData,"DP_3","003N8D85VN5WI4HILHR04RSCG","3")</f>
        <v>#VALUE!</v>
      </c>
      <c r="E4" s="34" t="e">
        <f aca="false">([1]!BExGetData,"DP_3","003N8D85VN5WI4HILHR04RYO0","3")</f>
        <v>#VALUE!</v>
      </c>
      <c r="F4" s="34" t="e">
        <f aca="false">([1]!BExGetData,"DP_3","003N8D85VN5WI4HILHR04S4ZK","3")</f>
        <v>#VALUE!</v>
      </c>
      <c r="G4" s="34" t="e">
        <f aca="false">([1]!BExGetData,"DP_3","003N8D85VN5Y5018PHAP81REQ","3")</f>
        <v>#VALUE!</v>
      </c>
      <c r="H4" s="34" t="e">
        <f aca="false">([1]!BExGetData,"DP_3","00O2TQ2O5Z7DTMFA295TLWH7F","3")</f>
        <v>#VALUE!</v>
      </c>
    </row>
    <row r="5" customFormat="false" ht="12.75" hidden="false" customHeight="false" outlineLevel="0" collapsed="false">
      <c r="A5" s="33" t="s">
        <v>43</v>
      </c>
      <c r="B5" s="34" t="e">
        <f aca="false">([1]!BExGetData,"DP_3","00O2TQ2O5Z7DTMFA295TLW4KB","4")</f>
        <v>#VALUE!</v>
      </c>
      <c r="C5" s="34" t="e">
        <f aca="false">([1]!BExGetData,"DP_3","003N8D85VN5WI4HILHR04RM0W","4")</f>
        <v>#VALUE!</v>
      </c>
      <c r="D5" s="34" t="e">
        <f aca="false">([1]!BExGetData,"DP_3","003N8D85VN5WI4HILHR04RSCG","4")</f>
        <v>#VALUE!</v>
      </c>
      <c r="E5" s="34" t="e">
        <f aca="false">([1]!BExGetData,"DP_3","003N8D85VN5WI4HILHR04RYO0","4")</f>
        <v>#VALUE!</v>
      </c>
      <c r="F5" s="34" t="e">
        <f aca="false">([1]!BExGetData,"DP_3","003N8D85VN5WI4HILHR04S4ZK","4")</f>
        <v>#VALUE!</v>
      </c>
      <c r="G5" s="34" t="e">
        <f aca="false">([1]!BExGetData,"DP_3","003N8D85VN5Y5018PHAP81REQ","4")</f>
        <v>#VALUE!</v>
      </c>
      <c r="H5" s="34" t="e">
        <f aca="false">([1]!BExGetData,"DP_3","00O2TQ2O5Z7DTMFA295TLWH7F","4")</f>
        <v>#VALUE!</v>
      </c>
    </row>
    <row r="6" customFormat="false" ht="12.75" hidden="false" customHeight="false" outlineLevel="0" collapsed="false">
      <c r="A6" s="33" t="s">
        <v>44</v>
      </c>
      <c r="B6" s="34" t="e">
        <f aca="false">([1]!BExGetData,"DP_3","00O2TQ2O5Z7DTMFA295TLW4KB","5")</f>
        <v>#VALUE!</v>
      </c>
      <c r="C6" s="34" t="e">
        <f aca="false">([1]!BExGetData,"DP_3","003N8D85VN5WI4HILHR04RM0W","5")</f>
        <v>#VALUE!</v>
      </c>
      <c r="D6" s="34" t="e">
        <f aca="false">([1]!BExGetData,"DP_3","003N8D85VN5WI4HILHR04RSCG","5")</f>
        <v>#VALUE!</v>
      </c>
      <c r="E6" s="34" t="e">
        <f aca="false">([1]!BExGetData,"DP_3","003N8D85VN5WI4HILHR04RYO0","5")</f>
        <v>#VALUE!</v>
      </c>
      <c r="F6" s="34" t="e">
        <f aca="false">([1]!BExGetData,"DP_3","003N8D85VN5WI4HILHR04S4ZK","5")</f>
        <v>#VALUE!</v>
      </c>
      <c r="G6" s="34" t="e">
        <f aca="false">([1]!BExGetData,"DP_3","003N8D85VN5Y5018PHAP81REQ","5")</f>
        <v>#VALUE!</v>
      </c>
      <c r="H6" s="34" t="e">
        <f aca="false">([1]!BExGetData,"DP_3","00O2TQ2O5Z7DTMFA295TLWH7F","5")</f>
        <v>#VALUE!</v>
      </c>
    </row>
    <row r="7" customFormat="false" ht="12.75" hidden="false" customHeight="false" outlineLevel="0" collapsed="false">
      <c r="A7" s="35" t="s">
        <v>45</v>
      </c>
      <c r="B7" s="36" t="e">
        <f aca="false">([1]!BExGetData,"DP_3","00O2TQ2O5Z7DTMFA295TLW4KB","SUMME")</f>
        <v>#VALUE!</v>
      </c>
      <c r="C7" s="36" t="e">
        <f aca="false">([1]!BExGetData,"DP_3","003N8D85VN5WI4HILHR04RM0W","SUMME")</f>
        <v>#VALUE!</v>
      </c>
      <c r="D7" s="36" t="e">
        <f aca="false">([1]!BExGetData,"DP_3","003N8D85VN5WI4HILHR04RSCG","SUMME")</f>
        <v>#VALUE!</v>
      </c>
      <c r="E7" s="36" t="e">
        <f aca="false">([1]!BExGetData,"DP_3","003N8D85VN5WI4HILHR04RYO0","SUMME")</f>
        <v>#VALUE!</v>
      </c>
      <c r="F7" s="36" t="e">
        <f aca="false">([1]!BExGetData,"DP_3","003N8D85VN5WI4HILHR04S4ZK","SUMME")</f>
        <v>#VALUE!</v>
      </c>
      <c r="G7" s="36" t="e">
        <f aca="false">([1]!BExGetData,"DP_3","003N8D85VN5Y5018PHAP81REQ","SUMME")</f>
        <v>#VALUE!</v>
      </c>
      <c r="H7" s="36" t="e">
        <f aca="false">([1]!BExGetData,"DP_3","00O2TQ2O5Z7DTMFA295TLWH7F","SUMME")</f>
        <v>#VALUE!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Presupuesto</cp:lastModifiedBy>
  <cp:lastPrinted>2021-08-10T20:22:33Z</cp:lastPrinted>
  <dcterms:modified xsi:type="dcterms:W3CDTF">2021-08-10T20:22:45Z</dcterms:modified>
  <cp:revision>0</cp:revision>
  <dc:subject/>
  <dc:title>2. Por Clasiicación Económica (Tipo de Gasto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Tipo de Gasto</vt:lpwstr>
  </property>
  <property fmtid="{D5CDD505-2E9C-101B-9397-08002B2CF9AE}" pid="3" name="BExAnalyzer_OldName">
    <vt:lpwstr>2. Clasificación Económica -Tipo de Gasto 05082021 OK.xls</vt:lpwstr>
  </property>
</Properties>
</file>